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r>
      <rPr>
        <b val="true"/>
        <sz val="14"/>
        <rFont val="Noto Sans"/>
        <family val="2"/>
      </rPr>
      <t xml:space="preserve">吉林大学管理学院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会计硕士（</t>
    </r>
    <r>
      <rPr>
        <b val="true"/>
        <sz val="14"/>
        <rFont val="宋体"/>
        <family val="0"/>
        <charset val="134"/>
      </rPr>
      <t xml:space="preserve">MPAcc</t>
    </r>
    <r>
      <rPr>
        <b val="true"/>
        <sz val="14"/>
        <rFont val="Noto Sans"/>
        <family val="2"/>
      </rPr>
      <t xml:space="preserve">）复试成绩公示名单</t>
    </r>
  </si>
  <si>
    <t xml:space="preserve">序号</t>
  </si>
  <si>
    <t xml:space="preserve">考生编号</t>
  </si>
  <si>
    <t xml:space="preserve">姓名</t>
  </si>
  <si>
    <t xml:space="preserve">初试成绩</t>
  </si>
  <si>
    <t xml:space="preserve">面试成绩</t>
  </si>
  <si>
    <t xml:space="preserve">外语成绩</t>
  </si>
  <si>
    <t xml:space="preserve">专业课成绩</t>
  </si>
  <si>
    <t xml:space="preserve">政治成绩</t>
  </si>
  <si>
    <t xml:space="preserve">复试总成绩</t>
  </si>
  <si>
    <t xml:space="preserve">总成绩</t>
  </si>
  <si>
    <t xml:space="preserve">备注</t>
  </si>
  <si>
    <t xml:space="preserve">101838252422428</t>
  </si>
  <si>
    <t xml:space="preserve">王乔明</t>
  </si>
  <si>
    <t xml:space="preserve">101838252422140</t>
  </si>
  <si>
    <t xml:space="preserve">孙雪晴</t>
  </si>
  <si>
    <t xml:space="preserve">101838252422239</t>
  </si>
  <si>
    <t xml:space="preserve">谢安安</t>
  </si>
  <si>
    <t xml:space="preserve">101838252421839</t>
  </si>
  <si>
    <t xml:space="preserve">毛琪</t>
  </si>
  <si>
    <t xml:space="preserve">101838252423069</t>
  </si>
  <si>
    <t xml:space="preserve">王富康</t>
  </si>
  <si>
    <t xml:space="preserve">101838252422098</t>
  </si>
  <si>
    <t xml:space="preserve">徐胜男</t>
  </si>
  <si>
    <t xml:space="preserve">101838252422558</t>
  </si>
  <si>
    <t xml:space="preserve">张柔</t>
  </si>
  <si>
    <t xml:space="preserve">101838252422818</t>
  </si>
  <si>
    <t xml:space="preserve">杨春曼</t>
  </si>
  <si>
    <t xml:space="preserve">101838252422162</t>
  </si>
  <si>
    <t xml:space="preserve">贾晓芳</t>
  </si>
  <si>
    <t xml:space="preserve">101838252422862</t>
  </si>
  <si>
    <t xml:space="preserve">葛英达</t>
  </si>
  <si>
    <t xml:space="preserve">101838252423075</t>
  </si>
  <si>
    <t xml:space="preserve">申璐</t>
  </si>
  <si>
    <t xml:space="preserve">101838252422317</t>
  </si>
  <si>
    <t xml:space="preserve">寇晓川</t>
  </si>
  <si>
    <t xml:space="preserve">101838252422795</t>
  </si>
  <si>
    <t xml:space="preserve">李舒婷</t>
  </si>
  <si>
    <t xml:space="preserve">101838252422067</t>
  </si>
  <si>
    <t xml:space="preserve">张润泽</t>
  </si>
  <si>
    <t xml:space="preserve">101838252422429</t>
  </si>
  <si>
    <t xml:space="preserve">孙妤</t>
  </si>
  <si>
    <t xml:space="preserve">101838252422296</t>
  </si>
  <si>
    <t xml:space="preserve">马琳</t>
  </si>
  <si>
    <t xml:space="preserve">101838252421834</t>
  </si>
  <si>
    <t xml:space="preserve">盖方圆</t>
  </si>
  <si>
    <t xml:space="preserve">101838252422352</t>
  </si>
  <si>
    <t xml:space="preserve">高源</t>
  </si>
  <si>
    <t xml:space="preserve">101838252422815</t>
  </si>
  <si>
    <t xml:space="preserve">杨凯莹</t>
  </si>
  <si>
    <t xml:space="preserve">101838252421840</t>
  </si>
  <si>
    <t xml:space="preserve">毛安</t>
  </si>
  <si>
    <t xml:space="preserve">101838252422851</t>
  </si>
  <si>
    <t xml:space="preserve">胡雨帆</t>
  </si>
  <si>
    <t xml:space="preserve">101838252421785</t>
  </si>
  <si>
    <t xml:space="preserve">刘泽霖</t>
  </si>
  <si>
    <t xml:space="preserve">101838252423043</t>
  </si>
  <si>
    <t xml:space="preserve">武玥宁</t>
  </si>
  <si>
    <t xml:space="preserve">101838252422819</t>
  </si>
  <si>
    <t xml:space="preserve">梁思越</t>
  </si>
  <si>
    <t xml:space="preserve">101838252421826</t>
  </si>
  <si>
    <t xml:space="preserve">董珊汝</t>
  </si>
  <si>
    <t xml:space="preserve">101838252422196</t>
  </si>
  <si>
    <t xml:space="preserve">刘海丽</t>
  </si>
  <si>
    <t xml:space="preserve">101838252423068</t>
  </si>
  <si>
    <t xml:space="preserve">蒋和容</t>
  </si>
  <si>
    <t xml:space="preserve">101838252422432</t>
  </si>
  <si>
    <t xml:space="preserve">苏海涵</t>
  </si>
  <si>
    <t xml:space="preserve">101838252422650</t>
  </si>
  <si>
    <t xml:space="preserve">韩笑</t>
  </si>
  <si>
    <t xml:space="preserve">101838252421881</t>
  </si>
  <si>
    <t xml:space="preserve">赵艺宁</t>
  </si>
  <si>
    <t xml:space="preserve">101838252421793</t>
  </si>
  <si>
    <t xml:space="preserve">张梦媛</t>
  </si>
  <si>
    <t xml:space="preserve">101838252421799</t>
  </si>
  <si>
    <t xml:space="preserve">鲁欢</t>
  </si>
  <si>
    <t xml:space="preserve">101838252422236</t>
  </si>
  <si>
    <t xml:space="preserve">侯天宇</t>
  </si>
  <si>
    <t xml:space="preserve">101838252421888</t>
  </si>
  <si>
    <t xml:space="preserve">韩冬</t>
  </si>
  <si>
    <t xml:space="preserve">101838252422842</t>
  </si>
  <si>
    <t xml:space="preserve">王凤然</t>
  </si>
  <si>
    <t xml:space="preserve">101838252422228</t>
  </si>
  <si>
    <t xml:space="preserve">杨立娜</t>
  </si>
  <si>
    <t xml:space="preserve">101838252422047</t>
  </si>
  <si>
    <t xml:space="preserve">毕然</t>
  </si>
  <si>
    <t xml:space="preserve">101838252421889</t>
  </si>
  <si>
    <t xml:space="preserve">张鑫</t>
  </si>
  <si>
    <t xml:space="preserve">101838252422343</t>
  </si>
  <si>
    <t xml:space="preserve">孙雪妍</t>
  </si>
  <si>
    <t xml:space="preserve">101838252422388</t>
  </si>
  <si>
    <t xml:space="preserve">范艺文</t>
  </si>
  <si>
    <t xml:space="preserve">101838252423038</t>
  </si>
  <si>
    <t xml:space="preserve">郭梦伟</t>
  </si>
  <si>
    <t xml:space="preserve">101838252422166</t>
  </si>
  <si>
    <t xml:space="preserve">肖义男</t>
  </si>
  <si>
    <t xml:space="preserve">101838252422106</t>
  </si>
  <si>
    <t xml:space="preserve">王琳淋</t>
  </si>
  <si>
    <t xml:space="preserve">101838252422339</t>
  </si>
  <si>
    <t xml:space="preserve">宋越</t>
  </si>
  <si>
    <t xml:space="preserve">101838252422414</t>
  </si>
  <si>
    <t xml:space="preserve">周洲</t>
  </si>
  <si>
    <t xml:space="preserve">101838252421831</t>
  </si>
  <si>
    <t xml:space="preserve">孙娜</t>
  </si>
  <si>
    <t xml:space="preserve">101838252422167</t>
  </si>
  <si>
    <t xml:space="preserve">刘阳</t>
  </si>
  <si>
    <t xml:space="preserve">101838252421875</t>
  </si>
  <si>
    <t xml:space="preserve">孙册</t>
  </si>
  <si>
    <t xml:space="preserve">101838252422163</t>
  </si>
  <si>
    <t xml:space="preserve">沈一涵</t>
  </si>
  <si>
    <t xml:space="preserve">101838252421789</t>
  </si>
  <si>
    <t xml:space="preserve">谭金霞</t>
  </si>
  <si>
    <t xml:space="preserve">101838252421817</t>
  </si>
  <si>
    <t xml:space="preserve">孙蕊</t>
  </si>
  <si>
    <t xml:space="preserve">101838252422142</t>
  </si>
  <si>
    <t xml:space="preserve">郑宇君</t>
  </si>
  <si>
    <t xml:space="preserve">101838252422257</t>
  </si>
  <si>
    <t xml:space="preserve">白雯熙</t>
  </si>
  <si>
    <t xml:space="preserve">101838252422165</t>
  </si>
  <si>
    <t xml:space="preserve">郑婷婷</t>
  </si>
  <si>
    <t xml:space="preserve">101838252422332</t>
  </si>
  <si>
    <t xml:space="preserve">王程</t>
  </si>
  <si>
    <t xml:space="preserve">101838252422619</t>
  </si>
  <si>
    <t xml:space="preserve">王嘉</t>
  </si>
  <si>
    <t xml:space="preserve">101838252422425</t>
  </si>
  <si>
    <t xml:space="preserve">房贻庆</t>
  </si>
  <si>
    <t xml:space="preserve">退役大学生士兵计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_);[RED]\(0\)"/>
    <numFmt numFmtId="167" formatCode="0.00_);[RED]\(0.00\)"/>
    <numFmt numFmtId="168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7.25"/>
    <col collapsed="false" customWidth="false" hidden="false" outlineLevel="0" max="3" min="3" style="1" width="8.99"/>
    <col collapsed="false" customWidth="true" hidden="false" outlineLevel="0" max="6" min="4" style="1" width="10.25"/>
    <col collapsed="false" customWidth="true" hidden="false" outlineLevel="0" max="7" min="7" style="1" width="12.62"/>
    <col collapsed="false" customWidth="true" hidden="false" outlineLevel="0" max="8" min="8" style="1" width="10.25"/>
    <col collapsed="false" customWidth="true" hidden="false" outlineLevel="0" max="9" min="9" style="1" width="12.62"/>
    <col collapsed="false" customWidth="false" hidden="false" outlineLevel="0" max="10" min="10" style="1" width="8.99"/>
    <col collapsed="false" customWidth="true" hidden="false" outlineLevel="0" max="11" min="11" style="0" width="19.2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5.75" hidden="false" customHeight="true" outlineLevel="0" collapsed="false">
      <c r="A3" s="7" t="n">
        <v>1</v>
      </c>
      <c r="B3" s="7" t="s">
        <v>12</v>
      </c>
      <c r="C3" s="8" t="s">
        <v>13</v>
      </c>
      <c r="D3" s="7" t="n">
        <v>266</v>
      </c>
      <c r="E3" s="7" t="n">
        <v>93.6</v>
      </c>
      <c r="F3" s="7" t="n">
        <v>43.5</v>
      </c>
      <c r="G3" s="9" t="n">
        <v>88</v>
      </c>
      <c r="H3" s="7" t="n">
        <v>43</v>
      </c>
      <c r="I3" s="7" t="n">
        <f aca="false">(E3+F3+G3+H3)</f>
        <v>268.1</v>
      </c>
      <c r="J3" s="10" t="n">
        <f aca="false">(D3/3)*0.6+(I3/3)*0.4</f>
        <v>88.9466666666667</v>
      </c>
      <c r="K3" s="11"/>
    </row>
    <row r="4" customFormat="false" ht="15.75" hidden="false" customHeight="true" outlineLevel="0" collapsed="false">
      <c r="A4" s="7" t="n">
        <v>2</v>
      </c>
      <c r="B4" s="7" t="s">
        <v>14</v>
      </c>
      <c r="C4" s="8" t="s">
        <v>15</v>
      </c>
      <c r="D4" s="7" t="n">
        <v>261</v>
      </c>
      <c r="E4" s="7" t="n">
        <v>93.4</v>
      </c>
      <c r="F4" s="7" t="n">
        <v>45</v>
      </c>
      <c r="G4" s="9" t="n">
        <v>92</v>
      </c>
      <c r="H4" s="7" t="n">
        <v>43</v>
      </c>
      <c r="I4" s="7" t="n">
        <f aca="false">(E4+F4+G4+H4)</f>
        <v>273.4</v>
      </c>
      <c r="J4" s="10" t="n">
        <f aca="false">(D4/3)*0.6+(I4/3)*0.4</f>
        <v>88.6533333333333</v>
      </c>
      <c r="K4" s="11"/>
    </row>
    <row r="5" customFormat="false" ht="15.75" hidden="false" customHeight="true" outlineLevel="0" collapsed="false">
      <c r="A5" s="7" t="n">
        <v>3</v>
      </c>
      <c r="B5" s="7" t="s">
        <v>16</v>
      </c>
      <c r="C5" s="8" t="s">
        <v>17</v>
      </c>
      <c r="D5" s="7" t="n">
        <v>257</v>
      </c>
      <c r="E5" s="7" t="n">
        <v>90.4</v>
      </c>
      <c r="F5" s="7" t="n">
        <v>43</v>
      </c>
      <c r="G5" s="9" t="n">
        <v>92</v>
      </c>
      <c r="H5" s="7" t="n">
        <v>42</v>
      </c>
      <c r="I5" s="7" t="n">
        <f aca="false">(E5+F5+G5+H5)</f>
        <v>267.4</v>
      </c>
      <c r="J5" s="10" t="n">
        <f aca="false">(D5/3)*0.6+(I5/3)*0.4</f>
        <v>87.0533333333333</v>
      </c>
      <c r="K5" s="11"/>
    </row>
    <row r="6" customFormat="false" ht="15.75" hidden="false" customHeight="true" outlineLevel="0" collapsed="false">
      <c r="A6" s="7" t="n">
        <v>4</v>
      </c>
      <c r="B6" s="7" t="s">
        <v>18</v>
      </c>
      <c r="C6" s="8" t="s">
        <v>19</v>
      </c>
      <c r="D6" s="7" t="n">
        <v>258</v>
      </c>
      <c r="E6" s="7" t="n">
        <v>90.4</v>
      </c>
      <c r="F6" s="7" t="n">
        <v>43</v>
      </c>
      <c r="G6" s="9" t="n">
        <v>84</v>
      </c>
      <c r="H6" s="7" t="n">
        <v>42</v>
      </c>
      <c r="I6" s="7" t="n">
        <f aca="false">(E6+F6+G6+H6)</f>
        <v>259.4</v>
      </c>
      <c r="J6" s="10" t="n">
        <f aca="false">(D6/3)*0.6+(I6/3)*0.4</f>
        <v>86.1866666666667</v>
      </c>
      <c r="K6" s="11"/>
    </row>
    <row r="7" customFormat="false" ht="15.75" hidden="false" customHeight="true" outlineLevel="0" collapsed="false">
      <c r="A7" s="7" t="n">
        <v>5</v>
      </c>
      <c r="B7" s="7" t="s">
        <v>20</v>
      </c>
      <c r="C7" s="8" t="s">
        <v>21</v>
      </c>
      <c r="D7" s="7" t="n">
        <v>254</v>
      </c>
      <c r="E7" s="7" t="n">
        <v>92.4</v>
      </c>
      <c r="F7" s="7" t="n">
        <v>42</v>
      </c>
      <c r="G7" s="9" t="n">
        <v>86</v>
      </c>
      <c r="H7" s="7" t="n">
        <v>44.5</v>
      </c>
      <c r="I7" s="7" t="n">
        <f aca="false">(E7+F7+G7+H7)</f>
        <v>264.9</v>
      </c>
      <c r="J7" s="10" t="n">
        <f aca="false">(D7/3)*0.6+(I7/3)*0.4</f>
        <v>86.12</v>
      </c>
      <c r="K7" s="11"/>
    </row>
    <row r="8" customFormat="false" ht="15.75" hidden="false" customHeight="true" outlineLevel="0" collapsed="false">
      <c r="A8" s="7" t="n">
        <v>6</v>
      </c>
      <c r="B8" s="7" t="s">
        <v>22</v>
      </c>
      <c r="C8" s="8" t="s">
        <v>23</v>
      </c>
      <c r="D8" s="7" t="n">
        <v>261</v>
      </c>
      <c r="E8" s="7" t="n">
        <v>88.2</v>
      </c>
      <c r="F8" s="7" t="n">
        <v>42.5</v>
      </c>
      <c r="G8" s="9" t="n">
        <v>80</v>
      </c>
      <c r="H8" s="7" t="n">
        <v>38</v>
      </c>
      <c r="I8" s="7" t="n">
        <f aca="false">(E8+F8+G8+H8)</f>
        <v>248.7</v>
      </c>
      <c r="J8" s="10" t="n">
        <f aca="false">(D8/3)*0.6+(I8/3)*0.4</f>
        <v>85.36</v>
      </c>
      <c r="K8" s="11"/>
    </row>
    <row r="9" customFormat="false" ht="15.75" hidden="false" customHeight="true" outlineLevel="0" collapsed="false">
      <c r="A9" s="7" t="n">
        <v>7</v>
      </c>
      <c r="B9" s="7" t="s">
        <v>24</v>
      </c>
      <c r="C9" s="8" t="s">
        <v>25</v>
      </c>
      <c r="D9" s="7" t="n">
        <v>261</v>
      </c>
      <c r="E9" s="7" t="n">
        <v>92</v>
      </c>
      <c r="F9" s="7" t="n">
        <v>42</v>
      </c>
      <c r="G9" s="9" t="n">
        <v>75</v>
      </c>
      <c r="H9" s="7" t="n">
        <v>39.5</v>
      </c>
      <c r="I9" s="7" t="n">
        <f aca="false">(E9+F9+G9+H9)</f>
        <v>248.5</v>
      </c>
      <c r="J9" s="10" t="n">
        <f aca="false">(D9/3)*0.6+(I9/3)*0.4</f>
        <v>85.3333333333333</v>
      </c>
      <c r="K9" s="11"/>
    </row>
    <row r="10" customFormat="false" ht="15.75" hidden="false" customHeight="true" outlineLevel="0" collapsed="false">
      <c r="A10" s="7" t="n">
        <v>8</v>
      </c>
      <c r="B10" s="7" t="s">
        <v>26</v>
      </c>
      <c r="C10" s="8" t="s">
        <v>27</v>
      </c>
      <c r="D10" s="7" t="n">
        <v>249</v>
      </c>
      <c r="E10" s="7" t="n">
        <v>88</v>
      </c>
      <c r="F10" s="7" t="n">
        <v>42</v>
      </c>
      <c r="G10" s="9" t="n">
        <v>93</v>
      </c>
      <c r="H10" s="7" t="n">
        <v>43</v>
      </c>
      <c r="I10" s="7" t="n">
        <f aca="false">(E10+F10+G10+H10)</f>
        <v>266</v>
      </c>
      <c r="J10" s="10" t="n">
        <f aca="false">(D10/3)*0.6+(I10/3)*0.4</f>
        <v>85.2666666666667</v>
      </c>
      <c r="K10" s="11"/>
    </row>
    <row r="11" customFormat="false" ht="15.75" hidden="false" customHeight="true" outlineLevel="0" collapsed="false">
      <c r="A11" s="7" t="n">
        <v>9</v>
      </c>
      <c r="B11" s="7" t="s">
        <v>28</v>
      </c>
      <c r="C11" s="8" t="s">
        <v>29</v>
      </c>
      <c r="D11" s="7" t="n">
        <v>253</v>
      </c>
      <c r="E11" s="7" t="n">
        <v>90</v>
      </c>
      <c r="F11" s="7" t="n">
        <v>43</v>
      </c>
      <c r="G11" s="9" t="n">
        <v>83</v>
      </c>
      <c r="H11" s="7" t="n">
        <v>42.5</v>
      </c>
      <c r="I11" s="7" t="n">
        <f aca="false">(E11+F11+G11+H11)</f>
        <v>258.5</v>
      </c>
      <c r="J11" s="10" t="n">
        <f aca="false">(D11/3)*0.6+(I11/3)*0.4</f>
        <v>85.0666666666667</v>
      </c>
      <c r="K11" s="11"/>
    </row>
    <row r="12" customFormat="false" ht="15.75" hidden="false" customHeight="true" outlineLevel="0" collapsed="false">
      <c r="A12" s="7" t="n">
        <v>10</v>
      </c>
      <c r="B12" s="7" t="s">
        <v>30</v>
      </c>
      <c r="C12" s="8" t="s">
        <v>31</v>
      </c>
      <c r="D12" s="7" t="n">
        <v>256</v>
      </c>
      <c r="E12" s="7" t="n">
        <v>89.4</v>
      </c>
      <c r="F12" s="7" t="n">
        <v>42.5</v>
      </c>
      <c r="G12" s="9" t="n">
        <v>77</v>
      </c>
      <c r="H12" s="7" t="n">
        <v>41</v>
      </c>
      <c r="I12" s="7" t="n">
        <f aca="false">(E12+F12+G12+H12)</f>
        <v>249.9</v>
      </c>
      <c r="J12" s="10" t="n">
        <f aca="false">(D12/3)*0.6+(I12/3)*0.4</f>
        <v>84.52</v>
      </c>
      <c r="K12" s="11"/>
    </row>
    <row r="13" customFormat="false" ht="15.75" hidden="false" customHeight="true" outlineLevel="0" collapsed="false">
      <c r="A13" s="7" t="n">
        <v>11</v>
      </c>
      <c r="B13" s="7" t="s">
        <v>32</v>
      </c>
      <c r="C13" s="8" t="s">
        <v>33</v>
      </c>
      <c r="D13" s="7" t="n">
        <v>252</v>
      </c>
      <c r="E13" s="7" t="n">
        <v>90</v>
      </c>
      <c r="F13" s="7" t="n">
        <v>42.5</v>
      </c>
      <c r="G13" s="9" t="n">
        <v>80</v>
      </c>
      <c r="H13" s="7" t="n">
        <v>43</v>
      </c>
      <c r="I13" s="7" t="n">
        <f aca="false">(E13+F13+G13+H13)</f>
        <v>255.5</v>
      </c>
      <c r="J13" s="10" t="n">
        <f aca="false">(D13/3)*0.6+(I13/3)*0.4</f>
        <v>84.4666666666667</v>
      </c>
      <c r="K13" s="11"/>
    </row>
    <row r="14" customFormat="false" ht="15.75" hidden="false" customHeight="true" outlineLevel="0" collapsed="false">
      <c r="A14" s="7" t="n">
        <v>12</v>
      </c>
      <c r="B14" s="7" t="s">
        <v>34</v>
      </c>
      <c r="C14" s="8" t="s">
        <v>35</v>
      </c>
      <c r="D14" s="7" t="n">
        <v>265</v>
      </c>
      <c r="E14" s="7" t="n">
        <v>90.8</v>
      </c>
      <c r="F14" s="7" t="n">
        <v>45</v>
      </c>
      <c r="G14" s="9" t="n">
        <v>64</v>
      </c>
      <c r="H14" s="7" t="n">
        <v>35.5</v>
      </c>
      <c r="I14" s="7" t="n">
        <f aca="false">(E14+F14+G14+H14)</f>
        <v>235.3</v>
      </c>
      <c r="J14" s="10" t="n">
        <f aca="false">(D14/3)*0.6+(I14/3)*0.4</f>
        <v>84.3733333333333</v>
      </c>
      <c r="K14" s="11"/>
    </row>
    <row r="15" customFormat="false" ht="15.75" hidden="false" customHeight="true" outlineLevel="0" collapsed="false">
      <c r="A15" s="7" t="n">
        <v>13</v>
      </c>
      <c r="B15" s="7" t="s">
        <v>36</v>
      </c>
      <c r="C15" s="8" t="s">
        <v>37</v>
      </c>
      <c r="D15" s="7" t="n">
        <v>248</v>
      </c>
      <c r="E15" s="7" t="n">
        <v>91</v>
      </c>
      <c r="F15" s="7" t="n">
        <v>42</v>
      </c>
      <c r="G15" s="9" t="n">
        <v>86</v>
      </c>
      <c r="H15" s="7" t="n">
        <v>41</v>
      </c>
      <c r="I15" s="7" t="n">
        <f aca="false">(E15+F15+G15+H15)</f>
        <v>260</v>
      </c>
      <c r="J15" s="10" t="n">
        <f aca="false">(D15/3)*0.6+(I15/3)*0.4</f>
        <v>84.2666666666667</v>
      </c>
      <c r="K15" s="11"/>
    </row>
    <row r="16" customFormat="false" ht="15.75" hidden="false" customHeight="true" outlineLevel="0" collapsed="false">
      <c r="A16" s="7" t="n">
        <v>14</v>
      </c>
      <c r="B16" s="7" t="s">
        <v>38</v>
      </c>
      <c r="C16" s="8" t="s">
        <v>39</v>
      </c>
      <c r="D16" s="7" t="n">
        <v>248</v>
      </c>
      <c r="E16" s="7" t="n">
        <v>89.4</v>
      </c>
      <c r="F16" s="7" t="n">
        <v>41.5</v>
      </c>
      <c r="G16" s="9" t="n">
        <v>83</v>
      </c>
      <c r="H16" s="7" t="n">
        <v>45.5</v>
      </c>
      <c r="I16" s="7" t="n">
        <f aca="false">(E16+F16+G16+H16)</f>
        <v>259.4</v>
      </c>
      <c r="J16" s="10" t="n">
        <f aca="false">(D16/3)*0.6+(I16/3)*0.4</f>
        <v>84.1866666666667</v>
      </c>
      <c r="K16" s="11"/>
    </row>
    <row r="17" customFormat="false" ht="15.75" hidden="false" customHeight="true" outlineLevel="0" collapsed="false">
      <c r="A17" s="7" t="n">
        <v>15</v>
      </c>
      <c r="B17" s="7" t="s">
        <v>40</v>
      </c>
      <c r="C17" s="8" t="s">
        <v>41</v>
      </c>
      <c r="D17" s="7" t="n">
        <v>251</v>
      </c>
      <c r="E17" s="7" t="n">
        <v>88.8</v>
      </c>
      <c r="F17" s="7" t="n">
        <v>42.5</v>
      </c>
      <c r="G17" s="9" t="n">
        <v>78</v>
      </c>
      <c r="H17" s="7" t="n">
        <v>42.5</v>
      </c>
      <c r="I17" s="7" t="n">
        <f aca="false">(E17+F17+G17+H17)</f>
        <v>251.8</v>
      </c>
      <c r="J17" s="10" t="n">
        <f aca="false">(D17/3)*0.6+(I17/3)*0.4</f>
        <v>83.7733333333333</v>
      </c>
      <c r="K17" s="11"/>
    </row>
    <row r="18" customFormat="false" ht="15.75" hidden="false" customHeight="true" outlineLevel="0" collapsed="false">
      <c r="A18" s="7" t="n">
        <v>16</v>
      </c>
      <c r="B18" s="7" t="s">
        <v>42</v>
      </c>
      <c r="C18" s="8" t="s">
        <v>43</v>
      </c>
      <c r="D18" s="7" t="n">
        <v>247</v>
      </c>
      <c r="E18" s="7" t="n">
        <v>90.8</v>
      </c>
      <c r="F18" s="7" t="n">
        <v>41.5</v>
      </c>
      <c r="G18" s="9" t="n">
        <v>82</v>
      </c>
      <c r="H18" s="7" t="n">
        <v>42</v>
      </c>
      <c r="I18" s="7" t="n">
        <f aca="false">(E18+F18+G18+H18)</f>
        <v>256.3</v>
      </c>
      <c r="J18" s="10" t="n">
        <f aca="false">(D18/3)*0.6+(I18/3)*0.4</f>
        <v>83.5733333333333</v>
      </c>
      <c r="K18" s="11"/>
    </row>
    <row r="19" customFormat="false" ht="15.75" hidden="false" customHeight="true" outlineLevel="0" collapsed="false">
      <c r="A19" s="7" t="n">
        <v>17</v>
      </c>
      <c r="B19" s="7" t="s">
        <v>44</v>
      </c>
      <c r="C19" s="8" t="s">
        <v>45</v>
      </c>
      <c r="D19" s="7" t="n">
        <v>251</v>
      </c>
      <c r="E19" s="7" t="n">
        <v>87</v>
      </c>
      <c r="F19" s="7" t="n">
        <v>40</v>
      </c>
      <c r="G19" s="9" t="n">
        <v>80</v>
      </c>
      <c r="H19" s="7" t="n">
        <v>42</v>
      </c>
      <c r="I19" s="7" t="n">
        <f aca="false">(E19+F19+G19+H19)</f>
        <v>249</v>
      </c>
      <c r="J19" s="10" t="n">
        <f aca="false">(D19/3)*0.6+(I19/3)*0.4</f>
        <v>83.4</v>
      </c>
      <c r="K19" s="11"/>
    </row>
    <row r="20" customFormat="false" ht="15.75" hidden="false" customHeight="true" outlineLevel="0" collapsed="false">
      <c r="A20" s="7" t="n">
        <v>18</v>
      </c>
      <c r="B20" s="7" t="s">
        <v>46</v>
      </c>
      <c r="C20" s="8" t="s">
        <v>47</v>
      </c>
      <c r="D20" s="7" t="n">
        <v>250</v>
      </c>
      <c r="E20" s="7" t="n">
        <v>87</v>
      </c>
      <c r="F20" s="7" t="n">
        <v>42</v>
      </c>
      <c r="G20" s="9" t="n">
        <v>78</v>
      </c>
      <c r="H20" s="7" t="n">
        <v>40</v>
      </c>
      <c r="I20" s="7" t="n">
        <f aca="false">(E20+F20+G20+H20)</f>
        <v>247</v>
      </c>
      <c r="J20" s="10" t="n">
        <f aca="false">(D20/3)*0.6+(I20/3)*0.4</f>
        <v>82.9333333333333</v>
      </c>
      <c r="K20" s="11"/>
    </row>
    <row r="21" customFormat="false" ht="15.75" hidden="false" customHeight="true" outlineLevel="0" collapsed="false">
      <c r="A21" s="7" t="n">
        <v>19</v>
      </c>
      <c r="B21" s="7" t="s">
        <v>48</v>
      </c>
      <c r="C21" s="8" t="s">
        <v>49</v>
      </c>
      <c r="D21" s="7" t="n">
        <v>247</v>
      </c>
      <c r="E21" s="7" t="n">
        <v>88.2</v>
      </c>
      <c r="F21" s="7" t="n">
        <v>41.5</v>
      </c>
      <c r="G21" s="9" t="n">
        <v>78</v>
      </c>
      <c r="H21" s="7" t="n">
        <v>41.5</v>
      </c>
      <c r="I21" s="7" t="n">
        <f aca="false">(E21+F21+G21+H21)</f>
        <v>249.2</v>
      </c>
      <c r="J21" s="10" t="n">
        <f aca="false">(D21/3)*0.6+(I21/3)*0.4</f>
        <v>82.6266666666667</v>
      </c>
      <c r="K21" s="11"/>
    </row>
    <row r="22" customFormat="false" ht="15.75" hidden="false" customHeight="true" outlineLevel="0" collapsed="false">
      <c r="A22" s="7" t="n">
        <v>20</v>
      </c>
      <c r="B22" s="7" t="s">
        <v>50</v>
      </c>
      <c r="C22" s="8" t="s">
        <v>51</v>
      </c>
      <c r="D22" s="7" t="n">
        <v>255</v>
      </c>
      <c r="E22" s="7" t="n">
        <v>90.4</v>
      </c>
      <c r="F22" s="7" t="n">
        <v>42.5</v>
      </c>
      <c r="G22" s="9" t="n">
        <v>60</v>
      </c>
      <c r="H22" s="7" t="n">
        <v>43</v>
      </c>
      <c r="I22" s="7" t="n">
        <f aca="false">(E22+F22+G22+H22)</f>
        <v>235.9</v>
      </c>
      <c r="J22" s="10" t="n">
        <f aca="false">(D22/3)*0.6+(I22/3)*0.4</f>
        <v>82.4533333333333</v>
      </c>
      <c r="K22" s="11"/>
    </row>
    <row r="23" customFormat="false" ht="15.75" hidden="false" customHeight="true" outlineLevel="0" collapsed="false">
      <c r="A23" s="7" t="n">
        <v>21</v>
      </c>
      <c r="B23" s="7" t="s">
        <v>52</v>
      </c>
      <c r="C23" s="8" t="s">
        <v>53</v>
      </c>
      <c r="D23" s="7" t="n">
        <v>249</v>
      </c>
      <c r="E23" s="7" t="n">
        <v>87.6</v>
      </c>
      <c r="F23" s="7" t="n">
        <v>42.5</v>
      </c>
      <c r="G23" s="9" t="n">
        <v>75</v>
      </c>
      <c r="H23" s="7" t="n">
        <v>39</v>
      </c>
      <c r="I23" s="7" t="n">
        <f aca="false">(E23+F23+G23+H23)</f>
        <v>244.1</v>
      </c>
      <c r="J23" s="10" t="n">
        <f aca="false">(D23/3)*0.6+(I23/3)*0.4</f>
        <v>82.3466666666667</v>
      </c>
      <c r="K23" s="11"/>
    </row>
    <row r="24" customFormat="false" ht="15.75" hidden="false" customHeight="true" outlineLevel="0" collapsed="false">
      <c r="A24" s="7" t="n">
        <v>22</v>
      </c>
      <c r="B24" s="7" t="s">
        <v>54</v>
      </c>
      <c r="C24" s="8" t="s">
        <v>55</v>
      </c>
      <c r="D24" s="7" t="n">
        <v>240</v>
      </c>
      <c r="E24" s="7" t="n">
        <v>84</v>
      </c>
      <c r="F24" s="7" t="n">
        <v>40</v>
      </c>
      <c r="G24" s="9" t="n">
        <v>86</v>
      </c>
      <c r="H24" s="7" t="n">
        <v>44.5</v>
      </c>
      <c r="I24" s="7" t="n">
        <f aca="false">(E24+F24+G24+H24)</f>
        <v>254.5</v>
      </c>
      <c r="J24" s="10" t="n">
        <f aca="false">(D24/3)*0.6+(I24/3)*0.4</f>
        <v>81.9333333333333</v>
      </c>
      <c r="K24" s="11"/>
    </row>
    <row r="25" customFormat="false" ht="15.75" hidden="false" customHeight="true" outlineLevel="0" collapsed="false">
      <c r="A25" s="7" t="n">
        <v>23</v>
      </c>
      <c r="B25" s="7" t="s">
        <v>56</v>
      </c>
      <c r="C25" s="8" t="s">
        <v>57</v>
      </c>
      <c r="D25" s="7" t="n">
        <v>250</v>
      </c>
      <c r="E25" s="7" t="n">
        <v>86.2</v>
      </c>
      <c r="F25" s="7" t="n">
        <v>41.5</v>
      </c>
      <c r="G25" s="9" t="n">
        <v>71</v>
      </c>
      <c r="H25" s="7" t="n">
        <v>40.5</v>
      </c>
      <c r="I25" s="7" t="n">
        <f aca="false">(E25+F25+G25+H25)</f>
        <v>239.2</v>
      </c>
      <c r="J25" s="10" t="n">
        <f aca="false">(D25/3)*0.6+(I25/3)*0.4</f>
        <v>81.8933333333333</v>
      </c>
      <c r="K25" s="11"/>
    </row>
    <row r="26" customFormat="false" ht="15.75" hidden="false" customHeight="true" outlineLevel="0" collapsed="false">
      <c r="A26" s="7" t="n">
        <v>24</v>
      </c>
      <c r="B26" s="7" t="s">
        <v>58</v>
      </c>
      <c r="C26" s="8" t="s">
        <v>59</v>
      </c>
      <c r="D26" s="7" t="n">
        <v>239</v>
      </c>
      <c r="E26" s="7" t="n">
        <v>82.8</v>
      </c>
      <c r="F26" s="7" t="n">
        <v>39</v>
      </c>
      <c r="G26" s="9" t="n">
        <v>91</v>
      </c>
      <c r="H26" s="7" t="n">
        <v>42</v>
      </c>
      <c r="I26" s="7" t="n">
        <f aca="false">(E26+F26+G26+H26)</f>
        <v>254.8</v>
      </c>
      <c r="J26" s="10" t="n">
        <f aca="false">(D26/3)*0.6+(I26/3)*0.4</f>
        <v>81.7733333333333</v>
      </c>
      <c r="K26" s="11"/>
    </row>
    <row r="27" customFormat="false" ht="15.75" hidden="false" customHeight="true" outlineLevel="0" collapsed="false">
      <c r="A27" s="7" t="n">
        <v>25</v>
      </c>
      <c r="B27" s="7" t="s">
        <v>60</v>
      </c>
      <c r="C27" s="8" t="s">
        <v>61</v>
      </c>
      <c r="D27" s="7" t="n">
        <v>238</v>
      </c>
      <c r="E27" s="7" t="n">
        <v>84.2</v>
      </c>
      <c r="F27" s="7" t="n">
        <v>39</v>
      </c>
      <c r="G27" s="9" t="n">
        <v>90</v>
      </c>
      <c r="H27" s="7" t="n">
        <v>43</v>
      </c>
      <c r="I27" s="7" t="n">
        <f aca="false">(E27+F27+G27+H27)</f>
        <v>256.2</v>
      </c>
      <c r="J27" s="10" t="n">
        <f aca="false">(D27/3)*0.6+(I27/3)*0.4</f>
        <v>81.76</v>
      </c>
      <c r="K27" s="11"/>
    </row>
    <row r="28" customFormat="false" ht="15.75" hidden="false" customHeight="true" outlineLevel="0" collapsed="false">
      <c r="A28" s="7" t="n">
        <v>26</v>
      </c>
      <c r="B28" s="7" t="s">
        <v>62</v>
      </c>
      <c r="C28" s="8" t="s">
        <v>63</v>
      </c>
      <c r="D28" s="7" t="n">
        <v>242</v>
      </c>
      <c r="E28" s="7" t="n">
        <v>84.8</v>
      </c>
      <c r="F28" s="7" t="n">
        <v>40</v>
      </c>
      <c r="G28" s="9" t="n">
        <v>79</v>
      </c>
      <c r="H28" s="7" t="n">
        <v>43.5</v>
      </c>
      <c r="I28" s="7" t="n">
        <f aca="false">(E28+F28+G28+H28)</f>
        <v>247.3</v>
      </c>
      <c r="J28" s="10" t="n">
        <f aca="false">(D28/3)*0.6+(I28/3)*0.4</f>
        <v>81.3733333333333</v>
      </c>
      <c r="K28" s="11"/>
    </row>
    <row r="29" customFormat="false" ht="15.75" hidden="false" customHeight="true" outlineLevel="0" collapsed="false">
      <c r="A29" s="7" t="n">
        <v>27</v>
      </c>
      <c r="B29" s="7" t="s">
        <v>64</v>
      </c>
      <c r="C29" s="8" t="s">
        <v>65</v>
      </c>
      <c r="D29" s="7" t="n">
        <v>238</v>
      </c>
      <c r="E29" s="7" t="n">
        <v>84</v>
      </c>
      <c r="F29" s="7" t="n">
        <v>39</v>
      </c>
      <c r="G29" s="9" t="n">
        <v>82</v>
      </c>
      <c r="H29" s="7" t="n">
        <v>45.5</v>
      </c>
      <c r="I29" s="7" t="n">
        <f aca="false">(E29+F29+G29+H29)</f>
        <v>250.5</v>
      </c>
      <c r="J29" s="10" t="n">
        <f aca="false">(D29/3)*0.6+(I29/3)*0.4</f>
        <v>81</v>
      </c>
      <c r="K29" s="11"/>
    </row>
    <row r="30" customFormat="false" ht="15.75" hidden="false" customHeight="true" outlineLevel="0" collapsed="false">
      <c r="A30" s="7" t="n">
        <v>28</v>
      </c>
      <c r="B30" s="7" t="s">
        <v>66</v>
      </c>
      <c r="C30" s="8" t="s">
        <v>67</v>
      </c>
      <c r="D30" s="7" t="n">
        <v>246</v>
      </c>
      <c r="E30" s="7" t="n">
        <v>90.4</v>
      </c>
      <c r="F30" s="7" t="n">
        <v>42.5</v>
      </c>
      <c r="G30" s="9" t="n">
        <v>75</v>
      </c>
      <c r="H30" s="7" t="n">
        <v>30.5</v>
      </c>
      <c r="I30" s="7" t="n">
        <f aca="false">(E30+F30+G30+H30)</f>
        <v>238.4</v>
      </c>
      <c r="J30" s="10" t="n">
        <f aca="false">(D30/3)*0.6+(I30/3)*0.4</f>
        <v>80.9866666666667</v>
      </c>
      <c r="K30" s="11"/>
    </row>
    <row r="31" customFormat="false" ht="15.75" hidden="false" customHeight="true" outlineLevel="0" collapsed="false">
      <c r="A31" s="7" t="n">
        <v>29</v>
      </c>
      <c r="B31" s="7" t="s">
        <v>68</v>
      </c>
      <c r="C31" s="8" t="s">
        <v>69</v>
      </c>
      <c r="D31" s="7" t="n">
        <v>243</v>
      </c>
      <c r="E31" s="7" t="n">
        <v>88.8</v>
      </c>
      <c r="F31" s="7" t="n">
        <v>42.5</v>
      </c>
      <c r="G31" s="9" t="n">
        <v>68</v>
      </c>
      <c r="H31" s="7" t="n">
        <v>43</v>
      </c>
      <c r="I31" s="7" t="n">
        <f aca="false">(E31+F31+G31+H31)</f>
        <v>242.3</v>
      </c>
      <c r="J31" s="10" t="n">
        <f aca="false">(D31/3)*0.6+(I31/3)*0.4</f>
        <v>80.9066666666667</v>
      </c>
      <c r="K31" s="11"/>
    </row>
    <row r="32" customFormat="false" ht="15.75" hidden="false" customHeight="true" outlineLevel="0" collapsed="false">
      <c r="A32" s="7" t="n">
        <v>30</v>
      </c>
      <c r="B32" s="7" t="s">
        <v>70</v>
      </c>
      <c r="C32" s="8" t="s">
        <v>71</v>
      </c>
      <c r="D32" s="7" t="n">
        <v>243</v>
      </c>
      <c r="E32" s="7" t="n">
        <v>89</v>
      </c>
      <c r="F32" s="7" t="n">
        <v>42</v>
      </c>
      <c r="G32" s="9" t="n">
        <v>69</v>
      </c>
      <c r="H32" s="7" t="n">
        <v>42</v>
      </c>
      <c r="I32" s="7" t="n">
        <f aca="false">(E32+F32+G32+H32)</f>
        <v>242</v>
      </c>
      <c r="J32" s="10" t="n">
        <f aca="false">(D32/3)*0.6+(I32/3)*0.4</f>
        <v>80.8666666666667</v>
      </c>
      <c r="K32" s="11"/>
    </row>
    <row r="33" customFormat="false" ht="15.75" hidden="false" customHeight="true" outlineLevel="0" collapsed="false">
      <c r="A33" s="7" t="n">
        <v>31</v>
      </c>
      <c r="B33" s="7" t="s">
        <v>72</v>
      </c>
      <c r="C33" s="8" t="s">
        <v>73</v>
      </c>
      <c r="D33" s="7" t="n">
        <v>242</v>
      </c>
      <c r="E33" s="7" t="n">
        <v>80</v>
      </c>
      <c r="F33" s="7" t="n">
        <v>39.5</v>
      </c>
      <c r="G33" s="9" t="n">
        <v>82</v>
      </c>
      <c r="H33" s="7" t="n">
        <v>41.5</v>
      </c>
      <c r="I33" s="7" t="n">
        <f aca="false">(E33+F33+G33+H33)</f>
        <v>243</v>
      </c>
      <c r="J33" s="10" t="n">
        <f aca="false">(D33/3)*0.6+(I33/3)*0.4</f>
        <v>80.8</v>
      </c>
      <c r="K33" s="11"/>
    </row>
    <row r="34" customFormat="false" ht="15.75" hidden="false" customHeight="true" outlineLevel="0" collapsed="false">
      <c r="A34" s="7" t="n">
        <v>32</v>
      </c>
      <c r="B34" s="7" t="s">
        <v>74</v>
      </c>
      <c r="C34" s="8" t="s">
        <v>75</v>
      </c>
      <c r="D34" s="7" t="n">
        <v>237</v>
      </c>
      <c r="E34" s="7" t="n">
        <v>80.2</v>
      </c>
      <c r="F34" s="7" t="n">
        <v>38</v>
      </c>
      <c r="G34" s="9" t="n">
        <v>88</v>
      </c>
      <c r="H34" s="7" t="n">
        <v>43</v>
      </c>
      <c r="I34" s="7" t="n">
        <f aca="false">(E34+F34+G34+H34)</f>
        <v>249.2</v>
      </c>
      <c r="J34" s="10" t="n">
        <f aca="false">(D34/3)*0.6+(I34/3)*0.4</f>
        <v>80.6266666666667</v>
      </c>
      <c r="K34" s="11"/>
    </row>
    <row r="35" customFormat="false" ht="15.75" hidden="false" customHeight="true" outlineLevel="0" collapsed="false">
      <c r="A35" s="7" t="n">
        <v>33</v>
      </c>
      <c r="B35" s="7" t="s">
        <v>76</v>
      </c>
      <c r="C35" s="8" t="s">
        <v>77</v>
      </c>
      <c r="D35" s="7" t="n">
        <v>238</v>
      </c>
      <c r="E35" s="7" t="n">
        <v>83</v>
      </c>
      <c r="F35" s="7" t="n">
        <v>45</v>
      </c>
      <c r="G35" s="9" t="n">
        <v>78</v>
      </c>
      <c r="H35" s="7" t="n">
        <v>41.5</v>
      </c>
      <c r="I35" s="7" t="n">
        <f aca="false">(E35+F35+G35+H35)</f>
        <v>247.5</v>
      </c>
      <c r="J35" s="10" t="n">
        <f aca="false">(D35/3)*0.6+(I35/3)*0.4</f>
        <v>80.6</v>
      </c>
      <c r="K35" s="11"/>
    </row>
    <row r="36" customFormat="false" ht="15.75" hidden="false" customHeight="true" outlineLevel="0" collapsed="false">
      <c r="A36" s="7" t="n">
        <v>34</v>
      </c>
      <c r="B36" s="7" t="s">
        <v>78</v>
      </c>
      <c r="C36" s="8" t="s">
        <v>79</v>
      </c>
      <c r="D36" s="7" t="n">
        <v>242</v>
      </c>
      <c r="E36" s="7" t="n">
        <v>85.2</v>
      </c>
      <c r="F36" s="7" t="n">
        <v>39</v>
      </c>
      <c r="G36" s="9" t="n">
        <v>77</v>
      </c>
      <c r="H36" s="7" t="n">
        <v>39.5</v>
      </c>
      <c r="I36" s="7" t="n">
        <f aca="false">(E36+F36+G36+H36)</f>
        <v>240.7</v>
      </c>
      <c r="J36" s="10" t="n">
        <f aca="false">(D36/3)*0.6+(I36/3)*0.4</f>
        <v>80.4933333333333</v>
      </c>
      <c r="K36" s="11"/>
    </row>
    <row r="37" customFormat="false" ht="15.75" hidden="false" customHeight="true" outlineLevel="0" collapsed="false">
      <c r="A37" s="7" t="n">
        <v>35</v>
      </c>
      <c r="B37" s="7" t="s">
        <v>80</v>
      </c>
      <c r="C37" s="8" t="s">
        <v>81</v>
      </c>
      <c r="D37" s="7" t="n">
        <v>242</v>
      </c>
      <c r="E37" s="7" t="n">
        <v>83.2</v>
      </c>
      <c r="F37" s="7" t="n">
        <v>39.5</v>
      </c>
      <c r="G37" s="9" t="n">
        <v>72</v>
      </c>
      <c r="H37" s="7" t="n">
        <v>42</v>
      </c>
      <c r="I37" s="7" t="n">
        <f aca="false">(E37+F37+G37+H37)</f>
        <v>236.7</v>
      </c>
      <c r="J37" s="10" t="n">
        <f aca="false">(D37/3)*0.6+(I37/3)*0.4</f>
        <v>79.96</v>
      </c>
      <c r="K37" s="11"/>
    </row>
    <row r="38" customFormat="false" ht="15.75" hidden="false" customHeight="true" outlineLevel="0" collapsed="false">
      <c r="A38" s="7" t="n">
        <v>36</v>
      </c>
      <c r="B38" s="7" t="s">
        <v>82</v>
      </c>
      <c r="C38" s="8" t="s">
        <v>83</v>
      </c>
      <c r="D38" s="7" t="n">
        <v>241</v>
      </c>
      <c r="E38" s="7" t="n">
        <v>83</v>
      </c>
      <c r="F38" s="7" t="n">
        <v>39.5</v>
      </c>
      <c r="G38" s="9" t="n">
        <v>72</v>
      </c>
      <c r="H38" s="7" t="n">
        <v>43</v>
      </c>
      <c r="I38" s="7" t="n">
        <f aca="false">(E38+F38+G38+H38)</f>
        <v>237.5</v>
      </c>
      <c r="J38" s="10" t="n">
        <f aca="false">(D38/3)*0.6+(I38/3)*0.4</f>
        <v>79.8666666666667</v>
      </c>
      <c r="K38" s="11"/>
    </row>
    <row r="39" customFormat="false" ht="15.75" hidden="false" customHeight="true" outlineLevel="0" collapsed="false">
      <c r="A39" s="7" t="n">
        <v>37</v>
      </c>
      <c r="B39" s="7" t="s">
        <v>84</v>
      </c>
      <c r="C39" s="8" t="s">
        <v>85</v>
      </c>
      <c r="D39" s="7" t="n">
        <v>242</v>
      </c>
      <c r="E39" s="7" t="n">
        <v>79.6</v>
      </c>
      <c r="F39" s="7" t="n">
        <v>39.5</v>
      </c>
      <c r="G39" s="9" t="n">
        <v>72</v>
      </c>
      <c r="H39" s="7" t="n">
        <v>43.5</v>
      </c>
      <c r="I39" s="7" t="n">
        <f aca="false">(E39+F39+G39+H39)</f>
        <v>234.6</v>
      </c>
      <c r="J39" s="10" t="n">
        <f aca="false">(D39/3)*0.6+(I39/3)*0.4</f>
        <v>79.68</v>
      </c>
      <c r="K39" s="11"/>
    </row>
    <row r="40" customFormat="false" ht="15.75" hidden="false" customHeight="true" outlineLevel="0" collapsed="false">
      <c r="A40" s="7" t="n">
        <v>38</v>
      </c>
      <c r="B40" s="7" t="s">
        <v>86</v>
      </c>
      <c r="C40" s="8" t="s">
        <v>87</v>
      </c>
      <c r="D40" s="7" t="n">
        <v>239</v>
      </c>
      <c r="E40" s="7" t="n">
        <v>82</v>
      </c>
      <c r="F40" s="7" t="n">
        <v>36.5</v>
      </c>
      <c r="G40" s="9" t="n">
        <v>82</v>
      </c>
      <c r="H40" s="7" t="n">
        <v>38.5</v>
      </c>
      <c r="I40" s="7" t="n">
        <f aca="false">(E40+F40+G40+H40)</f>
        <v>239</v>
      </c>
      <c r="J40" s="10" t="n">
        <f aca="false">(D40/3)*0.6+(I40/3)*0.4</f>
        <v>79.6666666666667</v>
      </c>
      <c r="K40" s="11"/>
    </row>
    <row r="41" customFormat="false" ht="15.75" hidden="false" customHeight="true" outlineLevel="0" collapsed="false">
      <c r="A41" s="7" t="n">
        <v>39</v>
      </c>
      <c r="B41" s="7" t="s">
        <v>88</v>
      </c>
      <c r="C41" s="8" t="s">
        <v>89</v>
      </c>
      <c r="D41" s="7" t="n">
        <v>241</v>
      </c>
      <c r="E41" s="7" t="n">
        <v>83.6</v>
      </c>
      <c r="F41" s="7" t="n">
        <v>37.5</v>
      </c>
      <c r="G41" s="9" t="n">
        <v>70</v>
      </c>
      <c r="H41" s="7" t="n">
        <v>44</v>
      </c>
      <c r="I41" s="7" t="n">
        <f aca="false">(E41+F41+G41+H41)</f>
        <v>235.1</v>
      </c>
      <c r="J41" s="10" t="n">
        <f aca="false">(D41/3)*0.6+(I41/3)*0.4</f>
        <v>79.5466666666667</v>
      </c>
      <c r="K41" s="11"/>
    </row>
    <row r="42" customFormat="false" ht="15.75" hidden="false" customHeight="true" outlineLevel="0" collapsed="false">
      <c r="A42" s="7" t="n">
        <v>40</v>
      </c>
      <c r="B42" s="7" t="s">
        <v>90</v>
      </c>
      <c r="C42" s="8" t="s">
        <v>91</v>
      </c>
      <c r="D42" s="7" t="n">
        <v>240</v>
      </c>
      <c r="E42" s="7" t="n">
        <v>84.2</v>
      </c>
      <c r="F42" s="7" t="n">
        <v>40</v>
      </c>
      <c r="G42" s="9" t="n">
        <v>74</v>
      </c>
      <c r="H42" s="7" t="n">
        <v>36.5</v>
      </c>
      <c r="I42" s="7" t="n">
        <f aca="false">(E42+F42+G42+H42)</f>
        <v>234.7</v>
      </c>
      <c r="J42" s="10" t="n">
        <f aca="false">(D42/3)*0.6+(I42/3)*0.4</f>
        <v>79.2933333333333</v>
      </c>
      <c r="K42" s="11"/>
    </row>
    <row r="43" customFormat="false" ht="15.75" hidden="false" customHeight="true" outlineLevel="0" collapsed="false">
      <c r="A43" s="7" t="n">
        <v>41</v>
      </c>
      <c r="B43" s="7" t="s">
        <v>92</v>
      </c>
      <c r="C43" s="8" t="s">
        <v>93</v>
      </c>
      <c r="D43" s="7" t="n">
        <v>235</v>
      </c>
      <c r="E43" s="7" t="n">
        <v>80.8</v>
      </c>
      <c r="F43" s="7" t="n">
        <v>36</v>
      </c>
      <c r="G43" s="9" t="n">
        <v>81</v>
      </c>
      <c r="H43" s="7" t="n">
        <v>43.5</v>
      </c>
      <c r="I43" s="7" t="n">
        <f aca="false">(E43+F43+G43+H43)</f>
        <v>241.3</v>
      </c>
      <c r="J43" s="10" t="n">
        <f aca="false">(D43/3)*0.6+(I43/3)*0.4</f>
        <v>79.1733333333333</v>
      </c>
      <c r="K43" s="11"/>
    </row>
    <row r="44" customFormat="false" ht="15.75" hidden="false" customHeight="true" outlineLevel="0" collapsed="false">
      <c r="A44" s="7" t="n">
        <v>42</v>
      </c>
      <c r="B44" s="7" t="s">
        <v>94</v>
      </c>
      <c r="C44" s="8" t="s">
        <v>95</v>
      </c>
      <c r="D44" s="7" t="n">
        <v>241</v>
      </c>
      <c r="E44" s="7" t="n">
        <v>82.4</v>
      </c>
      <c r="F44" s="7" t="n">
        <v>38.5</v>
      </c>
      <c r="G44" s="9" t="n">
        <v>70</v>
      </c>
      <c r="H44" s="7" t="n">
        <v>39.5</v>
      </c>
      <c r="I44" s="7" t="n">
        <f aca="false">(E44+F44+G44+H44)</f>
        <v>230.4</v>
      </c>
      <c r="J44" s="10" t="n">
        <f aca="false">(D44/3)*0.6+(I44/3)*0.4</f>
        <v>78.92</v>
      </c>
      <c r="K44" s="11"/>
    </row>
    <row r="45" customFormat="false" ht="15.75" hidden="false" customHeight="true" outlineLevel="0" collapsed="false">
      <c r="A45" s="7" t="n">
        <v>43</v>
      </c>
      <c r="B45" s="7" t="s">
        <v>96</v>
      </c>
      <c r="C45" s="8" t="s">
        <v>97</v>
      </c>
      <c r="D45" s="7" t="n">
        <v>239</v>
      </c>
      <c r="E45" s="7" t="n">
        <v>82.8</v>
      </c>
      <c r="F45" s="7" t="n">
        <v>40</v>
      </c>
      <c r="G45" s="9" t="n">
        <v>66</v>
      </c>
      <c r="H45" s="7" t="n">
        <v>44.5</v>
      </c>
      <c r="I45" s="7" t="n">
        <f aca="false">(E45+F45+G45+H45)</f>
        <v>233.3</v>
      </c>
      <c r="J45" s="10" t="n">
        <f aca="false">(D45/3)*0.6+(I45/3)*0.4</f>
        <v>78.9066666666667</v>
      </c>
      <c r="K45" s="11"/>
    </row>
    <row r="46" customFormat="false" ht="15.75" hidden="false" customHeight="true" outlineLevel="0" collapsed="false">
      <c r="A46" s="7" t="n">
        <v>44</v>
      </c>
      <c r="B46" s="7" t="s">
        <v>98</v>
      </c>
      <c r="C46" s="8" t="s">
        <v>99</v>
      </c>
      <c r="D46" s="7" t="n">
        <v>239</v>
      </c>
      <c r="E46" s="7" t="n">
        <v>82.2</v>
      </c>
      <c r="F46" s="7" t="n">
        <v>37</v>
      </c>
      <c r="G46" s="9" t="n">
        <v>71</v>
      </c>
      <c r="H46" s="7" t="n">
        <v>43</v>
      </c>
      <c r="I46" s="7" t="n">
        <f aca="false">(E46+F46+G46+H46)</f>
        <v>233.2</v>
      </c>
      <c r="J46" s="10" t="n">
        <f aca="false">(D46/3)*0.6+(I46/3)*0.4</f>
        <v>78.8933333333334</v>
      </c>
      <c r="K46" s="11"/>
    </row>
    <row r="47" customFormat="false" ht="15.75" hidden="false" customHeight="true" outlineLevel="0" collapsed="false">
      <c r="A47" s="7" t="n">
        <v>45</v>
      </c>
      <c r="B47" s="9" t="s">
        <v>100</v>
      </c>
      <c r="C47" s="12" t="s">
        <v>101</v>
      </c>
      <c r="D47" s="9" t="n">
        <v>243</v>
      </c>
      <c r="E47" s="7" t="n">
        <v>85.8</v>
      </c>
      <c r="F47" s="7" t="n">
        <v>42</v>
      </c>
      <c r="G47" s="9" t="n">
        <v>62</v>
      </c>
      <c r="H47" s="7" t="n">
        <v>37</v>
      </c>
      <c r="I47" s="7" t="n">
        <f aca="false">(E47+F47+G47+H47)</f>
        <v>226.8</v>
      </c>
      <c r="J47" s="10" t="n">
        <f aca="false">(D47/3)*0.6+(I47/3)*0.4</f>
        <v>78.84</v>
      </c>
      <c r="K47" s="11"/>
    </row>
    <row r="48" customFormat="false" ht="15.75" hidden="false" customHeight="true" outlineLevel="0" collapsed="false">
      <c r="A48" s="7" t="n">
        <v>46</v>
      </c>
      <c r="B48" s="7" t="s">
        <v>102</v>
      </c>
      <c r="C48" s="8" t="s">
        <v>103</v>
      </c>
      <c r="D48" s="7" t="n">
        <v>237</v>
      </c>
      <c r="E48" s="7" t="n">
        <v>79.8</v>
      </c>
      <c r="F48" s="7" t="n">
        <v>35.5</v>
      </c>
      <c r="G48" s="9" t="n">
        <v>75</v>
      </c>
      <c r="H48" s="7" t="n">
        <v>45</v>
      </c>
      <c r="I48" s="7" t="n">
        <f aca="false">(E48+F48+G48+H48)</f>
        <v>235.3</v>
      </c>
      <c r="J48" s="10" t="n">
        <f aca="false">(D48/3)*0.6+(I48/3)*0.4</f>
        <v>78.7733333333333</v>
      </c>
      <c r="K48" s="11"/>
    </row>
    <row r="49" customFormat="false" ht="15.75" hidden="false" customHeight="true" outlineLevel="0" collapsed="false">
      <c r="A49" s="7" t="n">
        <v>47</v>
      </c>
      <c r="B49" s="7" t="s">
        <v>104</v>
      </c>
      <c r="C49" s="8" t="s">
        <v>105</v>
      </c>
      <c r="D49" s="7" t="n">
        <v>237</v>
      </c>
      <c r="E49" s="7" t="n">
        <v>82.2</v>
      </c>
      <c r="F49" s="7" t="n">
        <v>36.5</v>
      </c>
      <c r="G49" s="9" t="n">
        <v>75</v>
      </c>
      <c r="H49" s="7" t="n">
        <v>41</v>
      </c>
      <c r="I49" s="7" t="n">
        <f aca="false">(E49+F49+G49+H49)</f>
        <v>234.7</v>
      </c>
      <c r="J49" s="10" t="n">
        <f aca="false">(D49/3)*0.6+(I49/3)*0.4</f>
        <v>78.6933333333333</v>
      </c>
      <c r="K49" s="11"/>
    </row>
    <row r="50" customFormat="false" ht="15.75" hidden="false" customHeight="true" outlineLevel="0" collapsed="false">
      <c r="A50" s="7" t="n">
        <v>48</v>
      </c>
      <c r="B50" s="7" t="s">
        <v>106</v>
      </c>
      <c r="C50" s="8" t="s">
        <v>107</v>
      </c>
      <c r="D50" s="7" t="n">
        <v>235</v>
      </c>
      <c r="E50" s="7" t="n">
        <v>80.6</v>
      </c>
      <c r="F50" s="7" t="n">
        <v>36.5</v>
      </c>
      <c r="G50" s="9" t="n">
        <v>76</v>
      </c>
      <c r="H50" s="7" t="n">
        <v>43.5</v>
      </c>
      <c r="I50" s="7" t="n">
        <f aca="false">(E50+F50+G50+H50)</f>
        <v>236.6</v>
      </c>
      <c r="J50" s="10" t="n">
        <f aca="false">(D50/3)*0.6+(I50/3)*0.4</f>
        <v>78.5466666666667</v>
      </c>
      <c r="K50" s="11"/>
    </row>
    <row r="51" customFormat="false" ht="15.75" hidden="false" customHeight="true" outlineLevel="0" collapsed="false">
      <c r="A51" s="7" t="n">
        <v>49</v>
      </c>
      <c r="B51" s="7" t="s">
        <v>108</v>
      </c>
      <c r="C51" s="8" t="s">
        <v>109</v>
      </c>
      <c r="D51" s="7" t="n">
        <v>236</v>
      </c>
      <c r="E51" s="7" t="n">
        <v>81.4</v>
      </c>
      <c r="F51" s="7" t="n">
        <v>36.5</v>
      </c>
      <c r="G51" s="9" t="n">
        <v>70</v>
      </c>
      <c r="H51" s="7" t="n">
        <v>45</v>
      </c>
      <c r="I51" s="7" t="n">
        <f aca="false">(E51+F51+G51+H51)</f>
        <v>232.9</v>
      </c>
      <c r="J51" s="10" t="n">
        <f aca="false">(D51/3)*0.6+(I51/3)*0.4</f>
        <v>78.2533333333333</v>
      </c>
      <c r="K51" s="11"/>
    </row>
    <row r="52" customFormat="false" ht="15.75" hidden="false" customHeight="true" outlineLevel="0" collapsed="false">
      <c r="A52" s="7" t="n">
        <v>50</v>
      </c>
      <c r="B52" s="7" t="s">
        <v>110</v>
      </c>
      <c r="C52" s="8" t="s">
        <v>111</v>
      </c>
      <c r="D52" s="7" t="n">
        <v>239</v>
      </c>
      <c r="E52" s="7" t="n">
        <v>83</v>
      </c>
      <c r="F52" s="7" t="n">
        <v>36</v>
      </c>
      <c r="G52" s="9" t="n">
        <v>67</v>
      </c>
      <c r="H52" s="7" t="n">
        <v>41.5</v>
      </c>
      <c r="I52" s="7" t="n">
        <f aca="false">(E52+F52+G52+H52)</f>
        <v>227.5</v>
      </c>
      <c r="J52" s="10" t="n">
        <f aca="false">(D52/3)*0.6+(I52/3)*0.4</f>
        <v>78.1333333333333</v>
      </c>
      <c r="K52" s="11"/>
    </row>
    <row r="53" customFormat="false" ht="15.75" hidden="false" customHeight="true" outlineLevel="0" collapsed="false">
      <c r="A53" s="7" t="n">
        <v>51</v>
      </c>
      <c r="B53" s="7" t="s">
        <v>112</v>
      </c>
      <c r="C53" s="8" t="s">
        <v>113</v>
      </c>
      <c r="D53" s="7" t="n">
        <v>238</v>
      </c>
      <c r="E53" s="7" t="n">
        <v>81</v>
      </c>
      <c r="F53" s="7" t="n">
        <v>38</v>
      </c>
      <c r="G53" s="9" t="n">
        <v>60</v>
      </c>
      <c r="H53" s="7" t="n">
        <v>43</v>
      </c>
      <c r="I53" s="7" t="n">
        <f aca="false">(E53+F53+G53+H53)</f>
        <v>222</v>
      </c>
      <c r="J53" s="10" t="n">
        <f aca="false">(D53/3)*0.6+(I53/3)*0.4</f>
        <v>77.2</v>
      </c>
      <c r="K53" s="11"/>
    </row>
    <row r="54" customFormat="false" ht="15.75" hidden="false" customHeight="true" outlineLevel="0" collapsed="false">
      <c r="A54" s="7" t="n">
        <v>52</v>
      </c>
      <c r="B54" s="7" t="s">
        <v>114</v>
      </c>
      <c r="C54" s="8" t="s">
        <v>115</v>
      </c>
      <c r="D54" s="7" t="n">
        <v>237</v>
      </c>
      <c r="E54" s="7" t="n">
        <v>79.8</v>
      </c>
      <c r="F54" s="7" t="n">
        <v>38</v>
      </c>
      <c r="G54" s="9" t="n">
        <v>61</v>
      </c>
      <c r="H54" s="7" t="n">
        <v>44.5</v>
      </c>
      <c r="I54" s="7" t="n">
        <f aca="false">(E54+F54+G54+H54)</f>
        <v>223.3</v>
      </c>
      <c r="J54" s="10" t="n">
        <f aca="false">(D54/3)*0.6+(I54/3)*0.4</f>
        <v>77.1733333333333</v>
      </c>
      <c r="K54" s="11"/>
    </row>
    <row r="55" customFormat="false" ht="15.75" hidden="false" customHeight="true" outlineLevel="0" collapsed="false">
      <c r="A55" s="7" t="n">
        <v>53</v>
      </c>
      <c r="B55" s="7" t="s">
        <v>116</v>
      </c>
      <c r="C55" s="8" t="s">
        <v>117</v>
      </c>
      <c r="D55" s="7" t="n">
        <v>236</v>
      </c>
      <c r="E55" s="7" t="n">
        <v>81.2</v>
      </c>
      <c r="F55" s="7" t="n">
        <v>37.5</v>
      </c>
      <c r="G55" s="9" t="n">
        <v>60</v>
      </c>
      <c r="H55" s="7" t="n">
        <v>35.5</v>
      </c>
      <c r="I55" s="7" t="n">
        <f aca="false">(E55+F55+G55+H55)</f>
        <v>214.2</v>
      </c>
      <c r="J55" s="10" t="n">
        <f aca="false">(D55/3)*0.6+(I55/3)*0.4</f>
        <v>75.76</v>
      </c>
      <c r="K55" s="11"/>
    </row>
    <row r="56" customFormat="false" ht="15.75" hidden="false" customHeight="true" outlineLevel="0" collapsed="false">
      <c r="A56" s="7" t="n">
        <v>54</v>
      </c>
      <c r="B56" s="7" t="s">
        <v>118</v>
      </c>
      <c r="C56" s="8" t="s">
        <v>119</v>
      </c>
      <c r="D56" s="7" t="n">
        <v>246</v>
      </c>
      <c r="E56" s="7" t="n">
        <v>87.8</v>
      </c>
      <c r="F56" s="7" t="n">
        <v>41</v>
      </c>
      <c r="G56" s="9" t="n">
        <v>34</v>
      </c>
      <c r="H56" s="7" t="n">
        <v>36</v>
      </c>
      <c r="I56" s="7" t="n">
        <f aca="false">(E56+F56+G56+H56)</f>
        <v>198.8</v>
      </c>
      <c r="J56" s="10" t="n">
        <f aca="false">(D56/3)*0.6+(I56/3)*0.4</f>
        <v>75.7066666666667</v>
      </c>
      <c r="K56" s="11"/>
    </row>
    <row r="57" customFormat="false" ht="15.75" hidden="false" customHeight="true" outlineLevel="0" collapsed="false">
      <c r="A57" s="7" t="n">
        <v>55</v>
      </c>
      <c r="B57" s="7" t="s">
        <v>120</v>
      </c>
      <c r="C57" s="8" t="s">
        <v>121</v>
      </c>
      <c r="D57" s="7" t="n">
        <v>236</v>
      </c>
      <c r="E57" s="7" t="n">
        <v>81.2</v>
      </c>
      <c r="F57" s="7" t="n">
        <v>38.5</v>
      </c>
      <c r="G57" s="9" t="n">
        <v>40</v>
      </c>
      <c r="H57" s="7" t="n">
        <v>41</v>
      </c>
      <c r="I57" s="7" t="n">
        <f aca="false">(E57+F57+G57+H57)</f>
        <v>200.7</v>
      </c>
      <c r="J57" s="10" t="n">
        <f aca="false">(D57/3)*0.6+(I57/3)*0.4</f>
        <v>73.96</v>
      </c>
      <c r="K57" s="11"/>
    </row>
    <row r="58" customFormat="false" ht="15.75" hidden="false" customHeight="true" outlineLevel="0" collapsed="false">
      <c r="A58" s="7" t="n">
        <v>56</v>
      </c>
      <c r="B58" s="7" t="s">
        <v>122</v>
      </c>
      <c r="C58" s="8" t="s">
        <v>123</v>
      </c>
      <c r="D58" s="7" t="n">
        <v>238</v>
      </c>
      <c r="E58" s="7" t="n">
        <v>80.4</v>
      </c>
      <c r="F58" s="7" t="n">
        <v>35.5</v>
      </c>
      <c r="G58" s="9" t="n">
        <v>37</v>
      </c>
      <c r="H58" s="7" t="n">
        <v>39</v>
      </c>
      <c r="I58" s="7" t="n">
        <f aca="false">(E58+F58+G58+H58)</f>
        <v>191.9</v>
      </c>
      <c r="J58" s="10" t="n">
        <f aca="false">(D58/3)*0.6+(I58/3)*0.4</f>
        <v>73.1866666666667</v>
      </c>
      <c r="K58" s="11"/>
    </row>
    <row r="59" customFormat="false" ht="15.75" hidden="false" customHeight="true" outlineLevel="0" collapsed="false">
      <c r="A59" s="7" t="n">
        <v>57</v>
      </c>
      <c r="B59" s="7" t="s">
        <v>124</v>
      </c>
      <c r="C59" s="8" t="s">
        <v>125</v>
      </c>
      <c r="D59" s="7" t="n">
        <v>196</v>
      </c>
      <c r="E59" s="7" t="n">
        <v>82.2</v>
      </c>
      <c r="F59" s="7" t="n">
        <v>40</v>
      </c>
      <c r="G59" s="9" t="n">
        <v>72</v>
      </c>
      <c r="H59" s="7" t="n">
        <v>36.5</v>
      </c>
      <c r="I59" s="7" t="n">
        <f aca="false">(E59+F59+G59+H59)</f>
        <v>230.7</v>
      </c>
      <c r="J59" s="10" t="n">
        <f aca="false">(D59/3)*0.6+(I59/3)*0.4</f>
        <v>69.96</v>
      </c>
      <c r="K59" s="13" t="s">
        <v>12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6:26:44Z</dcterms:created>
  <dc:creator>Sky123.Org</dc:creator>
  <dc:description/>
  <dc:language>en-US</dc:language>
  <cp:lastModifiedBy>PC</cp:lastModifiedBy>
  <dcterms:modified xsi:type="dcterms:W3CDTF">2018-03-29T03:33:27Z</dcterms:modified>
  <cp:revision>0</cp:revision>
  <dc:subject/>
  <dc:title/>
</cp:coreProperties>
</file>